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BALAST s.r.o.</t>
  </si>
  <si>
    <t xml:space="preserve">Švestkova 229, 460 01 Liberec 31</t>
  </si>
  <si>
    <t xml:space="preserve">mobil: 739 040 282, tel./fax.: 485 102 642</t>
  </si>
  <si>
    <t xml:space="preserve">e-mail.: info@balast.cz, http://www.bazeny-laminatove.cz</t>
  </si>
  <si>
    <t xml:space="preserve">DREAM</t>
  </si>
  <si>
    <t xml:space="preserve">V základním provedení nabízíme:</t>
  </si>
  <si>
    <t xml:space="preserve">nosnou konstrukci z hliníkových eloxovaných profilů</t>
  </si>
  <si>
    <t xml:space="preserve">prosklívací material - transparentní dutinkové polykarbonátové desky</t>
  </si>
  <si>
    <t xml:space="preserve">přední i zadní čelo odnímatelné s výplní z dutinkového polykarbonátu</t>
  </si>
  <si>
    <t xml:space="preserve">kolejnice z eloxovaných hliníkových profilů v provedení standard v délce zastřešení pro jednosměrné odsouvání segmentů </t>
  </si>
  <si>
    <t xml:space="preserve">nerezová kuličková ložiska v pojezdových kolech </t>
  </si>
  <si>
    <t xml:space="preserve">spojovací material z nerezové oceli</t>
  </si>
  <si>
    <t xml:space="preserve">čela zdvižená o 80 mm nad povrch</t>
  </si>
  <si>
    <t xml:space="preserve">platnost od: 3.2012</t>
  </si>
  <si>
    <t xml:space="preserve">změna cen vyhrazena</t>
  </si>
  <si>
    <t xml:space="preserve">Cena základního provedení bez montáže a DPH</t>
  </si>
  <si>
    <t xml:space="preserve">Počet segmentů</t>
  </si>
  <si>
    <t xml:space="preserve">Délka zastřešení</t>
  </si>
  <si>
    <t xml:space="preserve">mm</t>
  </si>
  <si>
    <t xml:space="preserve">Šířka kolejí</t>
  </si>
  <si>
    <t xml:space="preserve">162 mm</t>
  </si>
  <si>
    <t xml:space="preserve">230 mm</t>
  </si>
  <si>
    <t xml:space="preserve">300 mm</t>
  </si>
  <si>
    <t xml:space="preserve">365 mm</t>
  </si>
  <si>
    <t xml:space="preserve">430 mm</t>
  </si>
  <si>
    <t xml:space="preserve">500 mm</t>
  </si>
  <si>
    <t xml:space="preserve">Šířka zastřešení mezi kolejemi</t>
  </si>
  <si>
    <t xml:space="preserve">Cena v Kč</t>
  </si>
  <si>
    <t xml:space="preserve">výška</t>
  </si>
  <si>
    <t xml:space="preserve">do 3 m</t>
  </si>
  <si>
    <t xml:space="preserve">do 3,25 m</t>
  </si>
  <si>
    <t xml:space="preserve">do 3,5 m</t>
  </si>
  <si>
    <t xml:space="preserve">do 3,75 m</t>
  </si>
  <si>
    <t xml:space="preserve">do 4 m</t>
  </si>
  <si>
    <t xml:space="preserve">do 4,25 m</t>
  </si>
  <si>
    <t xml:space="preserve">do 4,5 m</t>
  </si>
  <si>
    <t xml:space="preserve">do 4,75 m</t>
  </si>
  <si>
    <t xml:space="preserve">do 5 m</t>
  </si>
  <si>
    <t xml:space="preserve">do 5,25 m</t>
  </si>
  <si>
    <t xml:space="preserve">do 5,5 m</t>
  </si>
  <si>
    <t xml:space="preserve">do 5,75 m</t>
  </si>
  <si>
    <t xml:space="preserve">do 6 m</t>
  </si>
  <si>
    <t xml:space="preserve">do 6,25 m</t>
  </si>
  <si>
    <t xml:space="preserve">do 6,5 m</t>
  </si>
  <si>
    <t xml:space="preserve">do 6,75 m</t>
  </si>
  <si>
    <t xml:space="preserve">do 7 m</t>
  </si>
  <si>
    <t xml:space="preserve">Ceny jiných rozměrů se stanovují individuálně</t>
  </si>
  <si>
    <t xml:space="preserve">Doplňky:</t>
  </si>
  <si>
    <r>
      <rPr>
        <sz val="9"/>
        <rFont val="Arial"/>
        <family val="2"/>
        <charset val="238"/>
      </rPr>
      <t xml:space="preserve">dveře jednokřídlé otvíravé nebo posuvné + 30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dveře pro boční vstup  + 6 000 Kč</t>
  </si>
  <si>
    <t xml:space="preserve">uzamykání dveří + 600 Kč</t>
  </si>
  <si>
    <t xml:space="preserve">výklopné čelo + 5000 Kč/ks</t>
  </si>
  <si>
    <t xml:space="preserve">zkrácení modulu + 1000 Kč za každý modul</t>
  </si>
  <si>
    <r>
      <rPr>
        <sz val="9"/>
        <rFont val="Arial"/>
        <family val="2"/>
        <charset val="238"/>
      </rPr>
      <t xml:space="preserve">prodloužení modulu + 2000 Kč za modul + 2000 kč/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max. délka modulu zavisí na rozponu a určuje ji výrobce</t>
    </r>
  </si>
  <si>
    <t xml:space="preserve">zvýšení zastřešení - každých 10 cm + 3% z ceny základního provedení</t>
  </si>
  <si>
    <t xml:space="preserve">změna barvy polykarbonátové výplně + 5% z ceny základního provedení</t>
  </si>
  <si>
    <t xml:space="preserve">zpevnění pro podhorskou oblast + 15% z ceny základního provedení</t>
  </si>
  <si>
    <r>
      <rPr>
        <sz val="9"/>
        <rFont val="Arial"/>
        <family val="2"/>
        <charset val="238"/>
      </rPr>
      <t xml:space="preserve">změna dutinkového polykarbonátu za plný + 9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měna dutinkového polykarbonátu za akrylátové sklo + 600 Kč/m2</t>
  </si>
  <si>
    <t xml:space="preserve">montáž zastřešení +5% z ceny zastřešení i s doplňky , montáž v zahraničí + 7%</t>
  </si>
  <si>
    <t xml:space="preserve">uzamykání segmentů + 1000 Kč za modul</t>
  </si>
  <si>
    <t xml:space="preserve">nosná konstrukce v barvě dle RAL + 20% za základní ceny</t>
  </si>
  <si>
    <t xml:space="preserve">jednokolejový profil + 150 Kč/m</t>
  </si>
  <si>
    <t xml:space="preserve">jednokolejový pochozí profil + 200 Kč/m</t>
  </si>
  <si>
    <t xml:space="preserve">úprava kolejí standard pro obousměrný posun modulů</t>
  </si>
  <si>
    <t xml:space="preserve">Počet modulů</t>
  </si>
  <si>
    <t xml:space="preserve">Cena</t>
  </si>
  <si>
    <t xml:space="preserve">příplatek za pochozí koleje</t>
  </si>
  <si>
    <t xml:space="preserve">Jednosměrné</t>
  </si>
  <si>
    <t xml:space="preserve">Obousmě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_2009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320</xdr:colOff>
      <xdr:row>0</xdr:row>
      <xdr:rowOff>38160</xdr:rowOff>
    </xdr:from>
    <xdr:to>
      <xdr:col>12</xdr:col>
      <xdr:colOff>351720</xdr:colOff>
      <xdr:row>5</xdr:row>
      <xdr:rowOff>105120</xdr:rowOff>
    </xdr:to>
    <xdr:pic>
      <xdr:nvPicPr>
        <xdr:cNvPr id="0" name="Picture 3" descr="Dream"/>
        <xdr:cNvPicPr/>
      </xdr:nvPicPr>
      <xdr:blipFill>
        <a:blip r:embed="rId1"/>
        <a:srcRect l="0" t="25374" r="0" b="15172"/>
        <a:stretch/>
      </xdr:blipFill>
      <xdr:spPr>
        <a:xfrm>
          <a:off x="4463280" y="38160"/>
          <a:ext cx="2521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8160</xdr:rowOff>
    </xdr:from>
    <xdr:to>
      <xdr:col>4</xdr:col>
      <xdr:colOff>120600</xdr:colOff>
      <xdr:row>3</xdr:row>
      <xdr:rowOff>3780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50760" y="38160"/>
          <a:ext cx="262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7" min="7" style="0" width="5.41"/>
    <col collapsed="false" customWidth="true" hidden="false" outlineLevel="0" max="9" min="9" style="0" width="5.41"/>
    <col collapsed="false" customWidth="true" hidden="false" outlineLevel="0" max="11" min="11" style="0" width="5.41"/>
    <col collapsed="false" customWidth="true" hidden="false" outlineLevel="0" max="13" min="13" style="0" width="5.41"/>
  </cols>
  <sheetData>
    <row r="1" customFormat="false" ht="23.25" hidden="false" customHeight="true" outlineLevel="0" collapsed="false">
      <c r="E1" s="1"/>
      <c r="M1" s="2"/>
    </row>
    <row r="2" customFormat="false" ht="12.75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true" outlineLevel="0" collapsed="false">
      <c r="A3" s="5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true" outlineLevel="0" collapsed="false">
      <c r="A4" s="5"/>
      <c r="B4" s="5"/>
      <c r="C4" s="5"/>
      <c r="D4" s="5"/>
      <c r="E4" s="4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A5" s="7" t="s">
        <v>0</v>
      </c>
      <c r="B5" s="5"/>
      <c r="C5" s="5"/>
      <c r="D5" s="5"/>
      <c r="E5" s="4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A6" s="8" t="s">
        <v>1</v>
      </c>
      <c r="B6" s="5"/>
      <c r="C6" s="5"/>
      <c r="D6" s="5"/>
      <c r="E6" s="4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A7" s="8" t="s">
        <v>2</v>
      </c>
      <c r="B7" s="5"/>
      <c r="C7" s="5"/>
      <c r="D7" s="5"/>
      <c r="E7" s="4"/>
      <c r="F7" s="5"/>
      <c r="G7" s="5"/>
      <c r="H7" s="5"/>
      <c r="I7" s="5"/>
      <c r="J7" s="5"/>
      <c r="K7" s="5"/>
      <c r="L7" s="5"/>
      <c r="M7" s="6"/>
    </row>
    <row r="8" customFormat="false" ht="24.75" hidden="false" customHeight="true" outlineLevel="0" collapsed="false">
      <c r="A8" s="8" t="s">
        <v>3</v>
      </c>
      <c r="B8" s="5"/>
      <c r="C8" s="5"/>
      <c r="D8" s="5"/>
      <c r="E8" s="4"/>
      <c r="F8" s="5"/>
      <c r="G8" s="5"/>
      <c r="H8" s="5"/>
      <c r="I8" s="5"/>
      <c r="J8" s="1" t="s">
        <v>4</v>
      </c>
      <c r="K8" s="5"/>
      <c r="L8" s="5"/>
      <c r="M8" s="6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9"/>
    </row>
    <row r="10" customFormat="false" ht="12.75" hidden="false" customHeight="true" outlineLevel="0" collapsed="false">
      <c r="A10" s="10" t="s">
        <v>5</v>
      </c>
    </row>
    <row r="11" customFormat="false" ht="12.75" hidden="false" customHeight="true" outlineLevel="0" collapsed="false">
      <c r="A11" s="11" t="s">
        <v>6</v>
      </c>
      <c r="B11" s="12"/>
      <c r="C11" s="12"/>
      <c r="D11" s="12"/>
      <c r="E11" s="12"/>
    </row>
    <row r="12" customFormat="false" ht="12.75" hidden="false" customHeight="true" outlineLevel="0" collapsed="false">
      <c r="A12" s="11" t="s">
        <v>7</v>
      </c>
      <c r="B12" s="12"/>
      <c r="C12" s="12"/>
      <c r="D12" s="12"/>
      <c r="E12" s="12"/>
    </row>
    <row r="13" customFormat="false" ht="12.75" hidden="false" customHeight="true" outlineLevel="0" collapsed="false">
      <c r="A13" s="11" t="s">
        <v>8</v>
      </c>
      <c r="B13" s="12"/>
      <c r="C13" s="12"/>
      <c r="D13" s="12"/>
      <c r="E13" s="12"/>
    </row>
    <row r="14" customFormat="false" ht="12.75" hidden="false" customHeight="true" outlineLevel="0" collapsed="false">
      <c r="A14" s="11" t="s">
        <v>9</v>
      </c>
      <c r="B14" s="12"/>
      <c r="C14" s="12"/>
      <c r="D14" s="12"/>
      <c r="E14" s="12"/>
    </row>
    <row r="15" customFormat="false" ht="12.75" hidden="false" customHeight="true" outlineLevel="0" collapsed="false">
      <c r="A15" s="11" t="s">
        <v>10</v>
      </c>
      <c r="B15" s="12"/>
      <c r="C15" s="12"/>
      <c r="D15" s="12"/>
      <c r="E15" s="12"/>
    </row>
    <row r="16" customFormat="false" ht="12.75" hidden="false" customHeight="true" outlineLevel="0" collapsed="false">
      <c r="A16" s="11" t="s">
        <v>11</v>
      </c>
      <c r="B16" s="12"/>
      <c r="C16" s="12"/>
      <c r="D16" s="12"/>
      <c r="E16" s="12"/>
    </row>
    <row r="17" customFormat="false" ht="12.75" hidden="false" customHeight="true" outlineLevel="0" collapsed="false">
      <c r="A17" s="11" t="s">
        <v>12</v>
      </c>
      <c r="B17" s="12"/>
      <c r="C17" s="12"/>
      <c r="D17" s="12"/>
      <c r="E17" s="12"/>
      <c r="M17" s="13" t="s">
        <v>13</v>
      </c>
    </row>
    <row r="18" customFormat="false" ht="9" hidden="false" customHeight="true" outlineLevel="0" collapsed="false">
      <c r="M18" s="13" t="s">
        <v>14</v>
      </c>
    </row>
    <row r="19" customFormat="false" ht="12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15" t="s">
        <v>16</v>
      </c>
      <c r="B20" s="16" t="n">
        <v>2</v>
      </c>
      <c r="C20" s="16"/>
      <c r="D20" s="17" t="n">
        <v>3</v>
      </c>
      <c r="E20" s="17"/>
      <c r="F20" s="16" t="n">
        <v>4</v>
      </c>
      <c r="G20" s="16"/>
      <c r="H20" s="17" t="n">
        <v>5</v>
      </c>
      <c r="I20" s="17"/>
      <c r="J20" s="16" t="n">
        <v>6</v>
      </c>
      <c r="K20" s="16"/>
      <c r="L20" s="18" t="n">
        <v>7</v>
      </c>
      <c r="M20" s="18"/>
    </row>
    <row r="21" customFormat="false" ht="15" hidden="false" customHeight="true" outlineLevel="0" collapsed="false">
      <c r="A21" s="19" t="s">
        <v>17</v>
      </c>
      <c r="B21" s="20" t="n">
        <v>4328</v>
      </c>
      <c r="C21" s="21" t="s">
        <v>18</v>
      </c>
      <c r="D21" s="22" t="n">
        <v>6434</v>
      </c>
      <c r="E21" s="23" t="s">
        <v>18</v>
      </c>
      <c r="F21" s="20" t="n">
        <v>8540</v>
      </c>
      <c r="G21" s="21" t="s">
        <v>18</v>
      </c>
      <c r="H21" s="22" t="n">
        <v>10646</v>
      </c>
      <c r="I21" s="23" t="s">
        <v>18</v>
      </c>
      <c r="J21" s="20" t="n">
        <v>12752</v>
      </c>
      <c r="K21" s="21" t="s">
        <v>18</v>
      </c>
      <c r="L21" s="22" t="n">
        <v>14858</v>
      </c>
      <c r="M21" s="24" t="s">
        <v>18</v>
      </c>
    </row>
    <row r="22" customFormat="false" ht="12" hidden="false" customHeight="true" outlineLevel="0" collapsed="false">
      <c r="A22" s="25" t="s">
        <v>19</v>
      </c>
      <c r="B22" s="26" t="s">
        <v>20</v>
      </c>
      <c r="C22" s="26"/>
      <c r="D22" s="26" t="s">
        <v>21</v>
      </c>
      <c r="E22" s="26"/>
      <c r="F22" s="26" t="s">
        <v>22</v>
      </c>
      <c r="G22" s="26"/>
      <c r="H22" s="26" t="s">
        <v>23</v>
      </c>
      <c r="I22" s="26"/>
      <c r="J22" s="26" t="s">
        <v>24</v>
      </c>
      <c r="K22" s="26"/>
      <c r="L22" s="27" t="s">
        <v>25</v>
      </c>
      <c r="M22" s="27"/>
    </row>
    <row r="23" customFormat="false" ht="12" hidden="false" customHeight="true" outlineLevel="0" collapsed="false">
      <c r="A23" s="25"/>
      <c r="B23" s="28"/>
      <c r="C23" s="29"/>
      <c r="D23" s="28"/>
      <c r="E23" s="30"/>
      <c r="F23" s="28"/>
      <c r="G23" s="29"/>
      <c r="H23" s="28"/>
      <c r="I23" s="30"/>
      <c r="J23" s="28"/>
      <c r="K23" s="29"/>
      <c r="L23" s="28"/>
      <c r="M23" s="31"/>
    </row>
    <row r="24" customFormat="false" ht="26.25" hidden="false" customHeight="true" outlineLevel="0" collapsed="false">
      <c r="A24" s="32" t="s">
        <v>26</v>
      </c>
      <c r="B24" s="33" t="s">
        <v>27</v>
      </c>
      <c r="C24" s="34" t="s">
        <v>28</v>
      </c>
      <c r="D24" s="33" t="s">
        <v>27</v>
      </c>
      <c r="E24" s="34" t="s">
        <v>28</v>
      </c>
      <c r="F24" s="33" t="s">
        <v>27</v>
      </c>
      <c r="G24" s="35" t="s">
        <v>28</v>
      </c>
      <c r="H24" s="33" t="s">
        <v>27</v>
      </c>
      <c r="I24" s="34" t="s">
        <v>28</v>
      </c>
      <c r="J24" s="33" t="s">
        <v>27</v>
      </c>
      <c r="K24" s="35" t="s">
        <v>28</v>
      </c>
      <c r="L24" s="33" t="s">
        <v>27</v>
      </c>
      <c r="M24" s="36" t="s">
        <v>28</v>
      </c>
    </row>
    <row r="25" customFormat="false" ht="12.75" hidden="false" customHeight="false" outlineLevel="0" collapsed="false">
      <c r="A25" s="37" t="s">
        <v>29</v>
      </c>
      <c r="B25" s="38" t="n">
        <v>52651.575</v>
      </c>
      <c r="C25" s="39" t="n">
        <v>0.54</v>
      </c>
      <c r="D25" s="40" t="n">
        <v>74415.6</v>
      </c>
      <c r="E25" s="41" t="n">
        <f aca="false">C25+0.07</f>
        <v>0.61</v>
      </c>
      <c r="F25" s="38" t="n">
        <v>97959.15</v>
      </c>
      <c r="G25" s="42" t="n">
        <f aca="false">E25+0.07</f>
        <v>0.68</v>
      </c>
      <c r="H25" s="40" t="n">
        <v>122977.8</v>
      </c>
      <c r="I25" s="41" t="n">
        <f aca="false">G25+0.07</f>
        <v>0.75</v>
      </c>
      <c r="J25" s="38" t="n">
        <v>149610.15</v>
      </c>
      <c r="K25" s="42" t="n">
        <f aca="false">I25+0.07</f>
        <v>0.82</v>
      </c>
      <c r="L25" s="40" t="n">
        <v>185495.4</v>
      </c>
      <c r="M25" s="43" t="n">
        <f aca="false">K25+0.07</f>
        <v>0.89</v>
      </c>
    </row>
    <row r="26" customFormat="false" ht="12.75" hidden="false" customHeight="false" outlineLevel="0" collapsed="false">
      <c r="A26" s="44" t="s">
        <v>30</v>
      </c>
      <c r="B26" s="45" t="n">
        <v>56096.775</v>
      </c>
      <c r="C26" s="46" t="n">
        <v>0.55</v>
      </c>
      <c r="D26" s="47" t="n">
        <v>79434.9</v>
      </c>
      <c r="E26" s="41" t="n">
        <f aca="false">C26+0.07</f>
        <v>0.62</v>
      </c>
      <c r="F26" s="45" t="n">
        <v>104649.075</v>
      </c>
      <c r="G26" s="39" t="n">
        <f aca="false">E26+0.07</f>
        <v>0.69</v>
      </c>
      <c r="H26" s="47" t="n">
        <v>131389.0875</v>
      </c>
      <c r="I26" s="41" t="n">
        <f aca="false">G26+0.07</f>
        <v>0.76</v>
      </c>
      <c r="J26" s="45" t="n">
        <v>159828.1875</v>
      </c>
      <c r="K26" s="39" t="n">
        <f aca="false">I26+0.07</f>
        <v>0.83</v>
      </c>
      <c r="L26" s="47" t="n">
        <v>196955.8875</v>
      </c>
      <c r="M26" s="48" t="n">
        <f aca="false">K26+0.07</f>
        <v>0.9</v>
      </c>
    </row>
    <row r="27" customFormat="false" ht="12.75" hidden="false" customHeight="false" outlineLevel="0" collapsed="false">
      <c r="A27" s="44" t="s">
        <v>31</v>
      </c>
      <c r="B27" s="45" t="n">
        <v>59541.975</v>
      </c>
      <c r="C27" s="46" t="n">
        <v>0.57</v>
      </c>
      <c r="D27" s="47" t="n">
        <v>84454.2</v>
      </c>
      <c r="E27" s="41" t="n">
        <f aca="false">C27+0.07</f>
        <v>0.64</v>
      </c>
      <c r="F27" s="45" t="n">
        <v>111339</v>
      </c>
      <c r="G27" s="39" t="n">
        <f aca="false">E27+0.07</f>
        <v>0.71</v>
      </c>
      <c r="H27" s="47" t="n">
        <v>139800.375</v>
      </c>
      <c r="I27" s="41" t="n">
        <f aca="false">G27+0.07</f>
        <v>0.78</v>
      </c>
      <c r="J27" s="45" t="n">
        <v>170046.225</v>
      </c>
      <c r="K27" s="39" t="n">
        <f aca="false">I27+0.07</f>
        <v>0.85</v>
      </c>
      <c r="L27" s="47" t="n">
        <v>208416.375</v>
      </c>
      <c r="M27" s="48" t="n">
        <f aca="false">K27+0.07</f>
        <v>0.92</v>
      </c>
    </row>
    <row r="28" customFormat="false" ht="12.75" hidden="false" customHeight="false" outlineLevel="0" collapsed="false">
      <c r="A28" s="44" t="s">
        <v>32</v>
      </c>
      <c r="B28" s="45" t="n">
        <v>62609.7375</v>
      </c>
      <c r="C28" s="46" t="n">
        <v>0.6</v>
      </c>
      <c r="D28" s="47" t="n">
        <v>88784.2125</v>
      </c>
      <c r="E28" s="41" t="n">
        <f aca="false">C28+0.07</f>
        <v>0.67</v>
      </c>
      <c r="F28" s="45" t="n">
        <v>116964.675</v>
      </c>
      <c r="G28" s="39" t="n">
        <f aca="false">E28+0.07</f>
        <v>0.74</v>
      </c>
      <c r="H28" s="47" t="n">
        <v>147449.3625</v>
      </c>
      <c r="I28" s="41" t="n">
        <f aca="false">G28+0.07</f>
        <v>0.81</v>
      </c>
      <c r="J28" s="45" t="n">
        <v>179082.45</v>
      </c>
      <c r="K28" s="39" t="n">
        <f aca="false">I28+0.07</f>
        <v>0.88</v>
      </c>
      <c r="L28" s="47" t="n">
        <v>216722.475</v>
      </c>
      <c r="M28" s="48" t="n">
        <f aca="false">K28+0.07</f>
        <v>0.95</v>
      </c>
    </row>
    <row r="29" customFormat="false" ht="12.75" hidden="false" customHeight="false" outlineLevel="0" collapsed="false">
      <c r="A29" s="44" t="s">
        <v>33</v>
      </c>
      <c r="B29" s="45" t="n">
        <v>65677.5</v>
      </c>
      <c r="C29" s="46" t="n">
        <v>0.62</v>
      </c>
      <c r="D29" s="47" t="n">
        <v>93114.225</v>
      </c>
      <c r="E29" s="41" t="n">
        <f aca="false">C29+0.07</f>
        <v>0.69</v>
      </c>
      <c r="F29" s="45" t="n">
        <v>122590.35</v>
      </c>
      <c r="G29" s="39" t="n">
        <f aca="false">E29+0.07</f>
        <v>0.76</v>
      </c>
      <c r="H29" s="47" t="n">
        <v>155098.35</v>
      </c>
      <c r="I29" s="41" t="n">
        <f aca="false">G29+0.07</f>
        <v>0.83</v>
      </c>
      <c r="J29" s="45" t="n">
        <v>188118.675</v>
      </c>
      <c r="K29" s="39" t="n">
        <f aca="false">I29+0.07</f>
        <v>0.9</v>
      </c>
      <c r="L29" s="47" t="n">
        <v>225028.575</v>
      </c>
      <c r="M29" s="48" t="n">
        <f aca="false">K29+0.07</f>
        <v>0.97</v>
      </c>
    </row>
    <row r="30" customFormat="false" ht="12.75" hidden="false" customHeight="false" outlineLevel="0" collapsed="false">
      <c r="A30" s="44" t="s">
        <v>34</v>
      </c>
      <c r="B30" s="45" t="n">
        <v>68377.725</v>
      </c>
      <c r="C30" s="46" t="n">
        <v>0.64</v>
      </c>
      <c r="D30" s="47" t="n">
        <v>96571.8</v>
      </c>
      <c r="E30" s="41" t="n">
        <f aca="false">C30+0.07</f>
        <v>0.71</v>
      </c>
      <c r="F30" s="45" t="n">
        <v>126800.325</v>
      </c>
      <c r="G30" s="39" t="n">
        <f aca="false">E30+0.07</f>
        <v>0.78</v>
      </c>
      <c r="H30" s="47" t="n">
        <v>159335.55</v>
      </c>
      <c r="I30" s="41" t="n">
        <f aca="false">G30+0.07</f>
        <v>0.85</v>
      </c>
      <c r="J30" s="45" t="n">
        <v>193038.975</v>
      </c>
      <c r="K30" s="39" t="n">
        <f aca="false">I30+0.07</f>
        <v>0.92</v>
      </c>
      <c r="L30" s="47" t="n">
        <v>230373.3375</v>
      </c>
      <c r="M30" s="48" t="n">
        <f aca="false">K30+0.07</f>
        <v>0.99</v>
      </c>
    </row>
    <row r="31" customFormat="false" ht="12.75" hidden="false" customHeight="false" outlineLevel="0" collapsed="false">
      <c r="A31" s="44" t="s">
        <v>35</v>
      </c>
      <c r="B31" s="45" t="n">
        <v>71077.95</v>
      </c>
      <c r="C31" s="46" t="n">
        <v>0.66</v>
      </c>
      <c r="D31" s="47" t="n">
        <v>100029.375</v>
      </c>
      <c r="E31" s="41" t="n">
        <f aca="false">C31+0.07</f>
        <v>0.73</v>
      </c>
      <c r="F31" s="45" t="n">
        <v>131010.3</v>
      </c>
      <c r="G31" s="39" t="n">
        <f aca="false">E31+0.07</f>
        <v>0.8</v>
      </c>
      <c r="H31" s="47" t="n">
        <v>163572.75</v>
      </c>
      <c r="I31" s="41" t="n">
        <f aca="false">G31+0.07</f>
        <v>0.87</v>
      </c>
      <c r="J31" s="45" t="n">
        <v>197959.275</v>
      </c>
      <c r="K31" s="39" t="n">
        <f aca="false">I31+0.07</f>
        <v>0.94</v>
      </c>
      <c r="L31" s="47" t="n">
        <v>235718.1</v>
      </c>
      <c r="M31" s="48" t="n">
        <f aca="false">K31+0.07</f>
        <v>1.01</v>
      </c>
    </row>
    <row r="32" customFormat="false" ht="12.75" hidden="false" customHeight="false" outlineLevel="0" collapsed="false">
      <c r="A32" s="44" t="s">
        <v>36</v>
      </c>
      <c r="B32" s="45" t="n">
        <v>76326.1875</v>
      </c>
      <c r="C32" s="46" t="n">
        <v>0.68</v>
      </c>
      <c r="D32" s="47" t="n">
        <v>107383.8375</v>
      </c>
      <c r="E32" s="41" t="n">
        <f aca="false">C32+0.07</f>
        <v>0.75</v>
      </c>
      <c r="F32" s="45" t="n">
        <v>140576.175</v>
      </c>
      <c r="G32" s="39" t="n">
        <f aca="false">E32+0.07</f>
        <v>0.82</v>
      </c>
      <c r="H32" s="47" t="n">
        <v>175397.0625</v>
      </c>
      <c r="I32" s="41" t="n">
        <f aca="false">G32+0.07</f>
        <v>0.89</v>
      </c>
      <c r="J32" s="45" t="n">
        <v>212101.425</v>
      </c>
      <c r="K32" s="39" t="n">
        <f aca="false">I32+0.07</f>
        <v>0.96</v>
      </c>
      <c r="L32" s="47" t="n">
        <v>252258.525</v>
      </c>
      <c r="M32" s="48" t="n">
        <f aca="false">K32+0.07</f>
        <v>1.03</v>
      </c>
    </row>
    <row r="33" customFormat="false" ht="12.75" hidden="false" customHeight="false" outlineLevel="0" collapsed="false">
      <c r="A33" s="44" t="s">
        <v>37</v>
      </c>
      <c r="B33" s="45" t="n">
        <v>81574.425</v>
      </c>
      <c r="C33" s="46" t="n">
        <v>0.7</v>
      </c>
      <c r="D33" s="47" t="n">
        <v>114738.3</v>
      </c>
      <c r="E33" s="41" t="n">
        <f aca="false">C33+0.07</f>
        <v>0.77</v>
      </c>
      <c r="F33" s="45" t="n">
        <v>150142.05</v>
      </c>
      <c r="G33" s="39" t="n">
        <f aca="false">E33+0.07</f>
        <v>0.84</v>
      </c>
      <c r="H33" s="47" t="n">
        <v>187221.375</v>
      </c>
      <c r="I33" s="41" t="n">
        <f aca="false">G33+0.07</f>
        <v>0.91</v>
      </c>
      <c r="J33" s="45" t="n">
        <v>226243.575</v>
      </c>
      <c r="K33" s="39" t="n">
        <f aca="false">I33+0.07</f>
        <v>0.98</v>
      </c>
      <c r="L33" s="47" t="n">
        <v>268798.95</v>
      </c>
      <c r="M33" s="48" t="n">
        <f aca="false">K33+0.07</f>
        <v>1.05</v>
      </c>
    </row>
    <row r="34" customFormat="false" ht="12.75" hidden="false" customHeight="false" outlineLevel="0" collapsed="false">
      <c r="A34" s="44" t="s">
        <v>38</v>
      </c>
      <c r="B34" s="45" t="n">
        <v>85953.9375</v>
      </c>
      <c r="C34" s="46" t="n">
        <v>0.72</v>
      </c>
      <c r="D34" s="47" t="n">
        <v>120962.925</v>
      </c>
      <c r="E34" s="41" t="n">
        <f aca="false">C34+0.07</f>
        <v>0.79</v>
      </c>
      <c r="F34" s="45" t="n">
        <v>158239.0125</v>
      </c>
      <c r="G34" s="39" t="n">
        <f aca="false">E34+0.07</f>
        <v>0.86</v>
      </c>
      <c r="H34" s="47" t="n">
        <v>197753.7375</v>
      </c>
      <c r="I34" s="41" t="n">
        <f aca="false">G34+0.07</f>
        <v>0.93</v>
      </c>
      <c r="J34" s="45" t="n">
        <v>238779.45</v>
      </c>
      <c r="K34" s="39" t="n">
        <f aca="false">I34+0.07</f>
        <v>1</v>
      </c>
      <c r="L34" s="47" t="n">
        <v>283371.75</v>
      </c>
      <c r="M34" s="48" t="n">
        <f aca="false">K34+0.07</f>
        <v>1.07</v>
      </c>
    </row>
    <row r="35" customFormat="false" ht="12.75" hidden="false" customHeight="false" outlineLevel="0" collapsed="false">
      <c r="A35" s="49" t="s">
        <v>39</v>
      </c>
      <c r="B35" s="50" t="n">
        <v>90333.45</v>
      </c>
      <c r="C35" s="46" t="n">
        <v>0.74</v>
      </c>
      <c r="D35" s="51" t="n">
        <v>127187.55</v>
      </c>
      <c r="E35" s="41" t="n">
        <f aca="false">C35+0.07</f>
        <v>0.81</v>
      </c>
      <c r="F35" s="50" t="n">
        <v>166335.975</v>
      </c>
      <c r="G35" s="39" t="n">
        <f aca="false">E35+0.07</f>
        <v>0.88</v>
      </c>
      <c r="H35" s="51" t="n">
        <v>208286.1</v>
      </c>
      <c r="I35" s="41" t="n">
        <f aca="false">G35+0.07</f>
        <v>0.95</v>
      </c>
      <c r="J35" s="50" t="n">
        <v>251315.325</v>
      </c>
      <c r="K35" s="39" t="n">
        <f aca="false">I35+0.07</f>
        <v>1.02</v>
      </c>
      <c r="L35" s="51" t="n">
        <v>297944.55</v>
      </c>
      <c r="M35" s="48" t="n">
        <f aca="false">K35+0.07</f>
        <v>1.09</v>
      </c>
    </row>
    <row r="36" customFormat="false" ht="12.75" hidden="false" customHeight="false" outlineLevel="0" collapsed="false">
      <c r="A36" s="44" t="s">
        <v>40</v>
      </c>
      <c r="B36" s="52" t="n">
        <v>97942.8375</v>
      </c>
      <c r="C36" s="46" t="n">
        <v>0.76</v>
      </c>
      <c r="D36" s="52" t="n">
        <v>137852.325</v>
      </c>
      <c r="E36" s="41" t="n">
        <f aca="false">C36+0.07</f>
        <v>0.83</v>
      </c>
      <c r="F36" s="52" t="n">
        <v>180588.2625</v>
      </c>
      <c r="G36" s="39" t="n">
        <f aca="false">E36+0.07</f>
        <v>0.9</v>
      </c>
      <c r="H36" s="53" t="n">
        <v>224816.625</v>
      </c>
      <c r="I36" s="41" t="n">
        <f aca="false">G36+0.07</f>
        <v>0.97</v>
      </c>
      <c r="J36" s="52" t="n">
        <v>270450.7875</v>
      </c>
      <c r="K36" s="39" t="n">
        <f aca="false">I36+0.07</f>
        <v>1.04</v>
      </c>
      <c r="L36" s="53" t="n">
        <v>319321.125</v>
      </c>
      <c r="M36" s="48" t="n">
        <f aca="false">K36+0.07</f>
        <v>1.11</v>
      </c>
    </row>
    <row r="37" customFormat="false" ht="12.75" hidden="false" customHeight="false" outlineLevel="0" collapsed="false">
      <c r="A37" s="44" t="s">
        <v>41</v>
      </c>
      <c r="B37" s="52" t="n">
        <v>105552.225</v>
      </c>
      <c r="C37" s="46" t="n">
        <v>0.78</v>
      </c>
      <c r="D37" s="52" t="n">
        <v>148517.1</v>
      </c>
      <c r="E37" s="41" t="n">
        <f aca="false">C37+0.07</f>
        <v>0.85</v>
      </c>
      <c r="F37" s="52" t="n">
        <v>194840.55</v>
      </c>
      <c r="G37" s="39" t="n">
        <f aca="false">E37+0.07</f>
        <v>0.92</v>
      </c>
      <c r="H37" s="53" t="n">
        <v>241347.15</v>
      </c>
      <c r="I37" s="41" t="n">
        <f aca="false">G37+0.07</f>
        <v>0.99</v>
      </c>
      <c r="J37" s="52" t="n">
        <v>289586.25</v>
      </c>
      <c r="K37" s="39" t="n">
        <f aca="false">I37+0.07</f>
        <v>1.06</v>
      </c>
      <c r="L37" s="53" t="n">
        <v>340697.7</v>
      </c>
      <c r="M37" s="48" t="n">
        <f aca="false">K37+0.07</f>
        <v>1.13</v>
      </c>
    </row>
    <row r="38" customFormat="false" ht="12.75" hidden="false" customHeight="false" outlineLevel="0" collapsed="false">
      <c r="A38" s="44" t="s">
        <v>42</v>
      </c>
      <c r="B38" s="52" t="n">
        <v>110376</v>
      </c>
      <c r="C38" s="46" t="n">
        <v>0.8</v>
      </c>
      <c r="D38" s="52" t="n">
        <v>155070.9</v>
      </c>
      <c r="E38" s="41" t="n">
        <f aca="false">C38+0.07</f>
        <v>0.87</v>
      </c>
      <c r="F38" s="52" t="n">
        <v>202324.95</v>
      </c>
      <c r="G38" s="39" t="n">
        <f aca="false">E38+0.07</f>
        <v>0.94</v>
      </c>
      <c r="H38" s="53" t="n">
        <v>250562.8125</v>
      </c>
      <c r="I38" s="41" t="n">
        <f aca="false">G38+0.07</f>
        <v>1.01</v>
      </c>
      <c r="J38" s="52" t="n">
        <v>300562.875</v>
      </c>
      <c r="K38" s="39" t="n">
        <f aca="false">I38+0.07</f>
        <v>1.08</v>
      </c>
      <c r="L38" s="53" t="n">
        <v>353469.9375</v>
      </c>
      <c r="M38" s="48" t="n">
        <f aca="false">K38+0.07</f>
        <v>1.15</v>
      </c>
    </row>
    <row r="39" customFormat="false" ht="12.75" hidden="false" customHeight="false" outlineLevel="0" collapsed="false">
      <c r="A39" s="49" t="s">
        <v>43</v>
      </c>
      <c r="B39" s="54" t="n">
        <v>115199.775</v>
      </c>
      <c r="C39" s="46" t="n">
        <v>0.82</v>
      </c>
      <c r="D39" s="54" t="n">
        <v>161624.7</v>
      </c>
      <c r="E39" s="41" t="n">
        <f aca="false">C39+0.07</f>
        <v>0.89</v>
      </c>
      <c r="F39" s="54" t="n">
        <v>209809.35</v>
      </c>
      <c r="G39" s="39" t="n">
        <f aca="false">E39+0.07</f>
        <v>0.96</v>
      </c>
      <c r="H39" s="55" t="n">
        <v>259778.475</v>
      </c>
      <c r="I39" s="41" t="n">
        <f aca="false">G39+0.07</f>
        <v>1.03</v>
      </c>
      <c r="J39" s="54" t="n">
        <v>311539.5</v>
      </c>
      <c r="K39" s="39" t="n">
        <f aca="false">I39+0.07</f>
        <v>1.1</v>
      </c>
      <c r="L39" s="55" t="n">
        <v>366242.175</v>
      </c>
      <c r="M39" s="48" t="n">
        <f aca="false">K39+0.07</f>
        <v>1.17</v>
      </c>
    </row>
    <row r="40" customFormat="false" ht="12.75" hidden="false" customHeight="false" outlineLevel="0" collapsed="false">
      <c r="A40" s="44" t="s">
        <v>44</v>
      </c>
      <c r="B40" s="54" t="n">
        <v>121629.825</v>
      </c>
      <c r="C40" s="46" t="n">
        <v>0.84</v>
      </c>
      <c r="D40" s="54" t="n">
        <v>171021.0375</v>
      </c>
      <c r="E40" s="41" t="n">
        <f aca="false">C40+0.07</f>
        <v>0.91</v>
      </c>
      <c r="F40" s="54" t="n">
        <v>222219</v>
      </c>
      <c r="G40" s="39" t="n">
        <f aca="false">E40+0.07</f>
        <v>0.98</v>
      </c>
      <c r="H40" s="55" t="n">
        <v>275270.7375</v>
      </c>
      <c r="I40" s="41" t="n">
        <f aca="false">G40+0.07</f>
        <v>1.05</v>
      </c>
      <c r="J40" s="54" t="n">
        <v>330155.2125</v>
      </c>
      <c r="K40" s="39" t="n">
        <f aca="false">I40+0.07</f>
        <v>1.12</v>
      </c>
      <c r="L40" s="55" t="n">
        <v>388022.175</v>
      </c>
      <c r="M40" s="48" t="n">
        <f aca="false">K40+0.07</f>
        <v>1.19</v>
      </c>
    </row>
    <row r="41" customFormat="false" ht="13.5" hidden="false" customHeight="false" outlineLevel="0" collapsed="false">
      <c r="A41" s="44" t="s">
        <v>45</v>
      </c>
      <c r="B41" s="54" t="n">
        <v>128059.875</v>
      </c>
      <c r="C41" s="46" t="n">
        <v>0.86</v>
      </c>
      <c r="D41" s="54" t="n">
        <v>180417.375</v>
      </c>
      <c r="E41" s="41" t="n">
        <f aca="false">C41+0.07</f>
        <v>0.93</v>
      </c>
      <c r="F41" s="54" t="n">
        <v>234628.65</v>
      </c>
      <c r="G41" s="56" t="n">
        <f aca="false">E41+0.07</f>
        <v>1</v>
      </c>
      <c r="H41" s="55" t="n">
        <v>290763</v>
      </c>
      <c r="I41" s="41" t="n">
        <f aca="false">G41+0.07</f>
        <v>1.07</v>
      </c>
      <c r="J41" s="54" t="n">
        <v>348770.925</v>
      </c>
      <c r="K41" s="56" t="n">
        <f aca="false">I41+0.07</f>
        <v>1.14</v>
      </c>
      <c r="L41" s="55" t="n">
        <v>409802.175</v>
      </c>
      <c r="M41" s="57" t="n">
        <f aca="false">K41+0.07</f>
        <v>1.21</v>
      </c>
    </row>
    <row r="42" customFormat="false" ht="13.5" hidden="false" customHeight="false" outlineLevel="0" collapsed="false">
      <c r="A42" s="58" t="s">
        <v>4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9" hidden="false" customHeight="true" outlineLevel="0" collapsed="false"/>
    <row r="44" customFormat="false" ht="12.75" hidden="false" customHeight="false" outlineLevel="0" collapsed="false">
      <c r="A44" s="59" t="s">
        <v>47</v>
      </c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1" t="s">
        <v>48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 t="s">
        <v>49</v>
      </c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1" t="s">
        <v>50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1" t="s">
        <v>51</v>
      </c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1" t="s">
        <v>52</v>
      </c>
      <c r="B49" s="12"/>
      <c r="C49" s="12"/>
      <c r="D49" s="12"/>
      <c r="E49" s="12"/>
      <c r="F49" s="12"/>
      <c r="G49" s="12"/>
      <c r="H49" s="12"/>
    </row>
    <row r="50" customFormat="false" ht="13.5" hidden="false" customHeight="false" outlineLevel="0" collapsed="false">
      <c r="A50" s="11" t="s">
        <v>53</v>
      </c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1" t="s">
        <v>54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1" t="s">
        <v>55</v>
      </c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1" t="s">
        <v>56</v>
      </c>
      <c r="B53" s="12"/>
      <c r="C53" s="12"/>
      <c r="D53" s="12"/>
      <c r="E53" s="12"/>
      <c r="F53" s="12"/>
      <c r="G53" s="12"/>
      <c r="H53" s="12"/>
    </row>
    <row r="54" customFormat="false" ht="13.5" hidden="false" customHeight="false" outlineLevel="0" collapsed="false">
      <c r="A54" s="11" t="s">
        <v>57</v>
      </c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1" t="s">
        <v>58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1" t="s">
        <v>59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1" t="s">
        <v>60</v>
      </c>
      <c r="B57" s="12"/>
      <c r="C57" s="12"/>
      <c r="D57" s="12"/>
      <c r="E57" s="12"/>
      <c r="H57" s="12"/>
    </row>
    <row r="58" customFormat="false" ht="12.75" hidden="false" customHeight="false" outlineLevel="0" collapsed="false">
      <c r="A58" s="11" t="s">
        <v>61</v>
      </c>
      <c r="B58" s="12"/>
      <c r="C58" s="12"/>
      <c r="D58" s="12"/>
      <c r="E58" s="12"/>
      <c r="H58" s="12"/>
    </row>
    <row r="59" customFormat="false" ht="12.75" hidden="false" customHeight="false" outlineLevel="0" collapsed="false">
      <c r="A59" s="11" t="s">
        <v>62</v>
      </c>
      <c r="B59" s="12"/>
      <c r="C59" s="12"/>
      <c r="E59" s="12" t="s">
        <v>63</v>
      </c>
      <c r="F59" s="12"/>
      <c r="G59" s="12"/>
      <c r="H59" s="12"/>
    </row>
    <row r="60" customFormat="false" ht="12.75" hidden="false" customHeight="false" outlineLevel="0" collapsed="false">
      <c r="F60" s="12"/>
      <c r="G60" s="12"/>
      <c r="H60" s="12"/>
    </row>
    <row r="61" customFormat="false" ht="13.5" hidden="false" customHeight="false" outlineLevel="0" collapsed="false">
      <c r="A61" s="11" t="s">
        <v>64</v>
      </c>
      <c r="B61" s="60"/>
      <c r="C61" s="60"/>
      <c r="D61" s="60"/>
      <c r="E61" s="60"/>
      <c r="F61" s="60"/>
      <c r="G61" s="60"/>
      <c r="H61" s="60"/>
      <c r="I61" s="61"/>
      <c r="J61" s="61"/>
      <c r="K61" s="61"/>
      <c r="L61" s="61"/>
      <c r="M61" s="61"/>
    </row>
    <row r="62" customFormat="false" ht="14.25" hidden="false" customHeight="false" outlineLevel="0" collapsed="false">
      <c r="A62" s="62" t="s">
        <v>65</v>
      </c>
      <c r="B62" s="63" t="n">
        <v>2</v>
      </c>
      <c r="C62" s="63"/>
      <c r="D62" s="64" t="n">
        <v>3</v>
      </c>
      <c r="E62" s="64"/>
      <c r="F62" s="64" t="n">
        <v>4</v>
      </c>
      <c r="G62" s="64"/>
      <c r="H62" s="64" t="n">
        <v>5</v>
      </c>
      <c r="I62" s="64"/>
      <c r="J62" s="64" t="n">
        <v>6</v>
      </c>
      <c r="K62" s="64"/>
      <c r="L62" s="65" t="n">
        <v>7</v>
      </c>
      <c r="M62" s="65"/>
    </row>
    <row r="63" customFormat="false" ht="13.5" hidden="false" customHeight="false" outlineLevel="0" collapsed="false">
      <c r="A63" s="66" t="s">
        <v>66</v>
      </c>
      <c r="B63" s="67" t="n">
        <f aca="false">2.106*2*100</f>
        <v>421.2</v>
      </c>
      <c r="C63" s="67"/>
      <c r="D63" s="68" t="n">
        <f aca="false">2.106*6*100</f>
        <v>1263.6</v>
      </c>
      <c r="E63" s="68"/>
      <c r="F63" s="68" t="n">
        <f aca="false">2.106*12*100</f>
        <v>2527.2</v>
      </c>
      <c r="G63" s="68"/>
      <c r="H63" s="68" t="n">
        <f aca="false">2.106*20*100</f>
        <v>4212</v>
      </c>
      <c r="I63" s="68"/>
      <c r="J63" s="68" t="n">
        <f aca="false">2.106*30*100</f>
        <v>6318</v>
      </c>
      <c r="K63" s="68"/>
      <c r="L63" s="69" t="n">
        <f aca="false">2.106*42*100</f>
        <v>8845.2</v>
      </c>
      <c r="M63" s="69"/>
    </row>
    <row r="64" customFormat="false" ht="13.5" hidden="false" customHeight="false" outlineLevel="0" collapsed="false">
      <c r="A64" s="70"/>
    </row>
    <row r="65" customFormat="false" ht="13.5" hidden="false" customHeight="false" outlineLevel="0" collapsed="false">
      <c r="A65" s="71" t="s">
        <v>67</v>
      </c>
      <c r="L65" s="72"/>
    </row>
    <row r="66" customFormat="false" ht="14.25" hidden="false" customHeight="false" outlineLevel="0" collapsed="false">
      <c r="A66" s="62" t="s">
        <v>65</v>
      </c>
      <c r="B66" s="63" t="n">
        <v>2</v>
      </c>
      <c r="C66" s="63"/>
      <c r="D66" s="64" t="n">
        <v>3</v>
      </c>
      <c r="E66" s="64"/>
      <c r="F66" s="64" t="n">
        <v>4</v>
      </c>
      <c r="G66" s="64"/>
      <c r="H66" s="64" t="n">
        <v>5</v>
      </c>
      <c r="I66" s="64"/>
      <c r="J66" s="64" t="n">
        <v>6</v>
      </c>
      <c r="K66" s="64"/>
      <c r="L66" s="65" t="n">
        <v>7</v>
      </c>
      <c r="M66" s="65"/>
    </row>
    <row r="67" customFormat="false" ht="12.75" hidden="false" customHeight="false" outlineLevel="0" collapsed="false">
      <c r="A67" s="73" t="s">
        <v>68</v>
      </c>
      <c r="B67" s="74" t="n">
        <f aca="false">2.106*6*70</f>
        <v>884.52</v>
      </c>
      <c r="C67" s="74"/>
      <c r="D67" s="75" t="n">
        <f aca="false">2.106*12*70</f>
        <v>1769.04</v>
      </c>
      <c r="E67" s="75"/>
      <c r="F67" s="75" t="n">
        <f aca="false">2.106*20*70</f>
        <v>2948.4</v>
      </c>
      <c r="G67" s="75"/>
      <c r="H67" s="75" t="n">
        <f aca="false">2.106*30*70</f>
        <v>4422.6</v>
      </c>
      <c r="I67" s="75"/>
      <c r="J67" s="75" t="n">
        <f aca="false">2.106*42*70</f>
        <v>6191.64</v>
      </c>
      <c r="K67" s="75"/>
      <c r="L67" s="76" t="n">
        <f aca="false">2.106*56*70</f>
        <v>8255.52</v>
      </c>
      <c r="M67" s="76"/>
    </row>
    <row r="68" customFormat="false" ht="13.5" hidden="false" customHeight="false" outlineLevel="0" collapsed="false">
      <c r="A68" s="77" t="s">
        <v>69</v>
      </c>
      <c r="B68" s="78" t="n">
        <f aca="false">2.106*2*150</f>
        <v>631.8</v>
      </c>
      <c r="C68" s="78"/>
      <c r="D68" s="79" t="n">
        <f aca="false">2.106*6*150</f>
        <v>1895.4</v>
      </c>
      <c r="E68" s="79"/>
      <c r="F68" s="79" t="n">
        <f aca="false">2.106*12*150</f>
        <v>3790.8</v>
      </c>
      <c r="G68" s="79"/>
      <c r="H68" s="79" t="n">
        <f aca="false">2.106*20*150</f>
        <v>6318</v>
      </c>
      <c r="I68" s="79"/>
      <c r="J68" s="79" t="n">
        <f aca="false">2.106*30*150</f>
        <v>9477</v>
      </c>
      <c r="K68" s="79"/>
      <c r="L68" s="80" t="n">
        <f aca="false">2.106*42*150</f>
        <v>13267.8</v>
      </c>
      <c r="M68" s="80"/>
    </row>
    <row r="69" customFormat="false" ht="13.5" hidden="false" customHeight="false" outlineLevel="0" collapsed="false"/>
  </sheetData>
  <mergeCells count="45">
    <mergeCell ref="A19:M19"/>
    <mergeCell ref="B20:C20"/>
    <mergeCell ref="D20:E20"/>
    <mergeCell ref="F20:G20"/>
    <mergeCell ref="H20:I20"/>
    <mergeCell ref="J20:K20"/>
    <mergeCell ref="L20:M20"/>
    <mergeCell ref="A22:A23"/>
    <mergeCell ref="B22:C22"/>
    <mergeCell ref="D22:E22"/>
    <mergeCell ref="F22:G22"/>
    <mergeCell ref="H22:I22"/>
    <mergeCell ref="J22:K22"/>
    <mergeCell ref="L22:M22"/>
    <mergeCell ref="A42:M42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4:16Z</dcterms:created>
  <dc:creator>Petr Kratochvíl</dc:creator>
  <dc:description/>
  <dc:language>en-US</dc:language>
  <cp:lastModifiedBy>Ing. Martin Zmoray</cp:lastModifiedBy>
  <cp:lastPrinted>2008-09-09T12:49:31Z</cp:lastPrinted>
  <dcterms:modified xsi:type="dcterms:W3CDTF">2014-03-06T10:21:55Z</dcterms:modified>
  <cp:revision>0</cp:revision>
  <dc:subject/>
  <dc:title/>
</cp:coreProperties>
</file>