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BALAST s.r.o.</t>
  </si>
  <si>
    <t xml:space="preserve">Švestkova 229, 460 01 Liberec 31</t>
  </si>
  <si>
    <t xml:space="preserve">mobil: 739 040 282, tel./fax.: 485 102 642</t>
  </si>
  <si>
    <t xml:space="preserve">e-mail.: info@balast.cz, http://www.bazeny-laminatove.cz</t>
  </si>
  <si>
    <t xml:space="preserve">STAR</t>
  </si>
  <si>
    <t xml:space="preserve">V základním provedení nabízíme:</t>
  </si>
  <si>
    <t xml:space="preserve">nosnou konstrukci z hliníkových eloxovaných profilů</t>
  </si>
  <si>
    <t xml:space="preserve">prosklívací material - transparentní dutinkové polykarbonátové desky</t>
  </si>
  <si>
    <t xml:space="preserve">přední i zadní čelo odnímatelné s výplní z dutinkového polykarbonátu</t>
  </si>
  <si>
    <t xml:space="preserve">kolejnice z eloxovaných hliníkových profilů v provedení standard v délce zastřešení pro jednosměrné odsouvání segmentů </t>
  </si>
  <si>
    <t xml:space="preserve">nerezová kuličková ložiska v pojezdových kolech </t>
  </si>
  <si>
    <t xml:space="preserve">spojovací material z nerezové oceli</t>
  </si>
  <si>
    <t xml:space="preserve">čela zdvižená o 80 mm nad povrch</t>
  </si>
  <si>
    <t xml:space="preserve">platnost od: 3.2012</t>
  </si>
  <si>
    <t xml:space="preserve">změna cen vyhrazena</t>
  </si>
  <si>
    <t xml:space="preserve">Cena základního provedení bez montáže a DPH</t>
  </si>
  <si>
    <t xml:space="preserve">Počet segmentů</t>
  </si>
  <si>
    <t xml:space="preserve">Délka zastřešení</t>
  </si>
  <si>
    <t xml:space="preserve">mm</t>
  </si>
  <si>
    <t xml:space="preserve">Šířka kolejí</t>
  </si>
  <si>
    <t xml:space="preserve">162 mm</t>
  </si>
  <si>
    <t xml:space="preserve">230 mm</t>
  </si>
  <si>
    <t xml:space="preserve">300 mm</t>
  </si>
  <si>
    <t xml:space="preserve">365 mm</t>
  </si>
  <si>
    <t xml:space="preserve">430 mm</t>
  </si>
  <si>
    <t xml:space="preserve">500 mm</t>
  </si>
  <si>
    <t xml:space="preserve">Šířka zastřešení mezi kolejemi</t>
  </si>
  <si>
    <t xml:space="preserve">Cena v Kč</t>
  </si>
  <si>
    <t xml:space="preserve">výška</t>
  </si>
  <si>
    <t xml:space="preserve">do 3 m</t>
  </si>
  <si>
    <t xml:space="preserve">do 3,25 m</t>
  </si>
  <si>
    <t xml:space="preserve">do 3,5 m</t>
  </si>
  <si>
    <t xml:space="preserve">do 3,75 m</t>
  </si>
  <si>
    <t xml:space="preserve">do 4 m</t>
  </si>
  <si>
    <t xml:space="preserve">do 4,25 m</t>
  </si>
  <si>
    <t xml:space="preserve">do 4,5 m</t>
  </si>
  <si>
    <t xml:space="preserve">do 4,75 m</t>
  </si>
  <si>
    <t xml:space="preserve">do 5 m</t>
  </si>
  <si>
    <t xml:space="preserve">do 5,25 m</t>
  </si>
  <si>
    <t xml:space="preserve">do 5,5 m</t>
  </si>
  <si>
    <t xml:space="preserve">do 5,75 m</t>
  </si>
  <si>
    <t xml:space="preserve">do 6 m</t>
  </si>
  <si>
    <t xml:space="preserve">Ceny jiných rozměrů se stanovují individuálně</t>
  </si>
  <si>
    <t xml:space="preserve">Doplňky:</t>
  </si>
  <si>
    <r>
      <rPr>
        <sz val="9"/>
        <rFont val="Arial"/>
        <family val="2"/>
        <charset val="238"/>
      </rPr>
      <t xml:space="preserve">dveře jednokřídlé otvíravé nebo posuvné + 30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veře pro boční vstup  + 6 000 Kč</t>
  </si>
  <si>
    <t xml:space="preserve">uzamykání dveří + 600 Kč</t>
  </si>
  <si>
    <t xml:space="preserve">výklopné čelo + 5000 Kč/ks</t>
  </si>
  <si>
    <t xml:space="preserve">zkrácení modulu + 1000 Kč za každý modul</t>
  </si>
  <si>
    <t xml:space="preserve">změna barvy polykarbonátové výplně + 5% z ceny základního provedení</t>
  </si>
  <si>
    <t xml:space="preserve">zpevnění pro podhorskou oblast + 15% z ceny základního provedení</t>
  </si>
  <si>
    <r>
      <rPr>
        <sz val="9"/>
        <rFont val="Arial"/>
        <family val="2"/>
        <charset val="238"/>
      </rPr>
      <t xml:space="preserve">změna dutinkového polykarbonátu za plný + 900 Kč/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měna dutinkového polykarbonátu za akrylátové sklo + 6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ontáž zastřešení +5% z ceny zastřešení i s doplňky , montáž v zahraničí + 7%</t>
  </si>
  <si>
    <t xml:space="preserve">uzamykání segmentů + 1000 Kč za modul</t>
  </si>
  <si>
    <t xml:space="preserve">nosná konstrukce v barvě dle RAL + 20% za základní ceny</t>
  </si>
  <si>
    <t xml:space="preserve">jednokolejový profil + 150 Kč/m</t>
  </si>
  <si>
    <t xml:space="preserve">jednokolejový pochozí profil + 200 Kč/m</t>
  </si>
  <si>
    <t xml:space="preserve">úprava kolejí standard pro obousměrný posun modulů</t>
  </si>
  <si>
    <t xml:space="preserve">Počet modulů</t>
  </si>
  <si>
    <t xml:space="preserve">Cena</t>
  </si>
  <si>
    <t xml:space="preserve">příplatek za pochozí koleje</t>
  </si>
  <si>
    <t xml:space="preserve">Jednosměrné</t>
  </si>
  <si>
    <t xml:space="preserve">Obousmě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2009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28800</xdr:rowOff>
    </xdr:from>
    <xdr:to>
      <xdr:col>12</xdr:col>
      <xdr:colOff>371880</xdr:colOff>
      <xdr:row>5</xdr:row>
      <xdr:rowOff>162000</xdr:rowOff>
    </xdr:to>
    <xdr:pic>
      <xdr:nvPicPr>
        <xdr:cNvPr id="0" name="Obrázek 1" descr=""/>
        <xdr:cNvPicPr/>
      </xdr:nvPicPr>
      <xdr:blipFill>
        <a:blip r:embed="rId1"/>
        <a:srcRect l="5234" t="20118" r="4166" b="9274"/>
        <a:stretch/>
      </xdr:blipFill>
      <xdr:spPr>
        <a:xfrm>
          <a:off x="4874400" y="28800"/>
          <a:ext cx="213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4</xdr:col>
      <xdr:colOff>120600</xdr:colOff>
      <xdr:row>3</xdr:row>
      <xdr:rowOff>3780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50760" y="38160"/>
          <a:ext cx="262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  <col collapsed="false" customWidth="true" hidden="false" outlineLevel="0" max="13" min="13" style="0" width="5.41"/>
  </cols>
  <sheetData>
    <row r="1" customFormat="false" ht="23.25" hidden="false" customHeight="true" outlineLevel="0" collapsed="false">
      <c r="F1" s="1"/>
      <c r="M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5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A5" s="7" t="s">
        <v>0</v>
      </c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A6" s="8" t="s">
        <v>1</v>
      </c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6"/>
    </row>
    <row r="7" customFormat="false" ht="18" hidden="false" customHeight="true" outlineLevel="0" collapsed="false">
      <c r="A7" s="8" t="s">
        <v>2</v>
      </c>
      <c r="B7" s="5"/>
      <c r="C7" s="5"/>
      <c r="D7" s="5"/>
      <c r="E7" s="4"/>
      <c r="F7" s="5"/>
      <c r="G7" s="5"/>
      <c r="H7" s="5"/>
      <c r="I7" s="5"/>
      <c r="J7" s="5"/>
      <c r="K7" s="1"/>
      <c r="L7" s="5"/>
      <c r="M7" s="6"/>
    </row>
    <row r="8" customFormat="false" ht="25.5" hidden="false" customHeight="true" outlineLevel="0" collapsed="false">
      <c r="A8" s="8" t="s">
        <v>3</v>
      </c>
      <c r="B8" s="5"/>
      <c r="C8" s="5"/>
      <c r="D8" s="5"/>
      <c r="E8" s="5"/>
      <c r="F8" s="5"/>
      <c r="G8" s="5"/>
      <c r="H8" s="5"/>
      <c r="I8" s="5"/>
      <c r="J8" s="5"/>
      <c r="K8" s="1" t="s">
        <v>4</v>
      </c>
      <c r="L8" s="5"/>
      <c r="M8" s="9"/>
    </row>
    <row r="9" customFormat="false" ht="12.75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</row>
    <row r="10" customFormat="false" ht="18.75" hidden="false" customHeight="true" outlineLevel="0" collapsed="false">
      <c r="A10" s="10" t="s">
        <v>5</v>
      </c>
      <c r="J10" s="1"/>
    </row>
    <row r="11" customFormat="false" ht="12.75" hidden="false" customHeight="true" outlineLevel="0" collapsed="false">
      <c r="A11" s="11" t="s">
        <v>6</v>
      </c>
      <c r="B11" s="12"/>
      <c r="C11" s="12"/>
      <c r="D11" s="12"/>
      <c r="E11" s="12"/>
    </row>
    <row r="12" customFormat="false" ht="12.75" hidden="false" customHeight="true" outlineLevel="0" collapsed="false">
      <c r="A12" s="11" t="s">
        <v>7</v>
      </c>
      <c r="B12" s="12"/>
      <c r="C12" s="12"/>
      <c r="D12" s="12"/>
      <c r="E12" s="12"/>
    </row>
    <row r="13" customFormat="false" ht="12.75" hidden="false" customHeight="true" outlineLevel="0" collapsed="false">
      <c r="A13" s="11" t="s">
        <v>8</v>
      </c>
      <c r="B13" s="12"/>
      <c r="C13" s="12"/>
      <c r="D13" s="12"/>
      <c r="E13" s="12"/>
    </row>
    <row r="14" customFormat="false" ht="12.75" hidden="false" customHeight="true" outlineLevel="0" collapsed="false">
      <c r="A14" s="11" t="s">
        <v>9</v>
      </c>
      <c r="B14" s="12"/>
      <c r="C14" s="12"/>
      <c r="D14" s="12"/>
      <c r="E14" s="12"/>
    </row>
    <row r="15" customFormat="false" ht="12.75" hidden="false" customHeight="true" outlineLevel="0" collapsed="false">
      <c r="A15" s="11" t="s">
        <v>10</v>
      </c>
      <c r="B15" s="12"/>
      <c r="C15" s="12"/>
      <c r="D15" s="12"/>
      <c r="E15" s="12"/>
    </row>
    <row r="16" customFormat="false" ht="12.75" hidden="false" customHeight="true" outlineLevel="0" collapsed="false">
      <c r="A16" s="11" t="s">
        <v>11</v>
      </c>
      <c r="B16" s="12"/>
      <c r="C16" s="12"/>
      <c r="D16" s="12"/>
      <c r="E16" s="12"/>
    </row>
    <row r="17" customFormat="false" ht="12.75" hidden="false" customHeight="true" outlineLevel="0" collapsed="false">
      <c r="A17" s="11" t="s">
        <v>12</v>
      </c>
      <c r="B17" s="12"/>
      <c r="C17" s="12"/>
      <c r="D17" s="12"/>
      <c r="E17" s="12"/>
      <c r="M17" s="13" t="s">
        <v>13</v>
      </c>
    </row>
    <row r="18" customFormat="false" ht="9" hidden="false" customHeight="true" outlineLevel="0" collapsed="false">
      <c r="M18" s="13" t="s">
        <v>14</v>
      </c>
    </row>
    <row r="19" customFormat="false" ht="12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5" t="s">
        <v>16</v>
      </c>
      <c r="B20" s="16" t="n">
        <v>2</v>
      </c>
      <c r="C20" s="16"/>
      <c r="D20" s="17" t="n">
        <v>3</v>
      </c>
      <c r="E20" s="17"/>
      <c r="F20" s="16" t="n">
        <v>4</v>
      </c>
      <c r="G20" s="16"/>
      <c r="H20" s="17" t="n">
        <v>5</v>
      </c>
      <c r="I20" s="17"/>
      <c r="J20" s="16" t="n">
        <v>6</v>
      </c>
      <c r="K20" s="16"/>
      <c r="L20" s="18" t="n">
        <v>7</v>
      </c>
      <c r="M20" s="18"/>
    </row>
    <row r="21" customFormat="false" ht="15" hidden="false" customHeight="true" outlineLevel="0" collapsed="false">
      <c r="A21" s="19" t="s">
        <v>17</v>
      </c>
      <c r="B21" s="20" t="n">
        <v>4328</v>
      </c>
      <c r="C21" s="21" t="s">
        <v>18</v>
      </c>
      <c r="D21" s="22" t="n">
        <v>6434</v>
      </c>
      <c r="E21" s="23" t="s">
        <v>18</v>
      </c>
      <c r="F21" s="20" t="n">
        <v>8540</v>
      </c>
      <c r="G21" s="21" t="s">
        <v>18</v>
      </c>
      <c r="H21" s="22" t="n">
        <v>10646</v>
      </c>
      <c r="I21" s="23" t="s">
        <v>18</v>
      </c>
      <c r="J21" s="20" t="n">
        <v>12752</v>
      </c>
      <c r="K21" s="21" t="s">
        <v>18</v>
      </c>
      <c r="L21" s="22" t="n">
        <v>14858</v>
      </c>
      <c r="M21" s="24" t="s">
        <v>18</v>
      </c>
    </row>
    <row r="22" customFormat="false" ht="12" hidden="false" customHeight="true" outlineLevel="0" collapsed="false">
      <c r="A22" s="25" t="s">
        <v>19</v>
      </c>
      <c r="B22" s="26" t="s">
        <v>20</v>
      </c>
      <c r="C22" s="26"/>
      <c r="D22" s="26" t="s">
        <v>21</v>
      </c>
      <c r="E22" s="26"/>
      <c r="F22" s="26" t="s">
        <v>22</v>
      </c>
      <c r="G22" s="26"/>
      <c r="H22" s="26" t="s">
        <v>23</v>
      </c>
      <c r="I22" s="26"/>
      <c r="J22" s="26" t="s">
        <v>24</v>
      </c>
      <c r="K22" s="26"/>
      <c r="L22" s="27" t="s">
        <v>25</v>
      </c>
      <c r="M22" s="27"/>
    </row>
    <row r="23" customFormat="false" ht="12" hidden="false" customHeight="true" outlineLevel="0" collapsed="false">
      <c r="A23" s="25"/>
      <c r="B23" s="28"/>
      <c r="C23" s="29"/>
      <c r="D23" s="28"/>
      <c r="E23" s="30"/>
      <c r="F23" s="28"/>
      <c r="G23" s="29"/>
      <c r="H23" s="28"/>
      <c r="I23" s="30"/>
      <c r="J23" s="28"/>
      <c r="K23" s="29"/>
      <c r="L23" s="28"/>
      <c r="M23" s="31"/>
    </row>
    <row r="24" customFormat="false" ht="26.25" hidden="false" customHeight="true" outlineLevel="0" collapsed="false">
      <c r="A24" s="32" t="s">
        <v>26</v>
      </c>
      <c r="B24" s="33" t="s">
        <v>27</v>
      </c>
      <c r="C24" s="34" t="s">
        <v>28</v>
      </c>
      <c r="D24" s="33" t="s">
        <v>27</v>
      </c>
      <c r="E24" s="34" t="s">
        <v>28</v>
      </c>
      <c r="F24" s="33" t="s">
        <v>27</v>
      </c>
      <c r="G24" s="35" t="s">
        <v>28</v>
      </c>
      <c r="H24" s="33" t="s">
        <v>27</v>
      </c>
      <c r="I24" s="34" t="s">
        <v>28</v>
      </c>
      <c r="J24" s="33" t="s">
        <v>27</v>
      </c>
      <c r="K24" s="35" t="s">
        <v>28</v>
      </c>
      <c r="L24" s="33" t="s">
        <v>27</v>
      </c>
      <c r="M24" s="36" t="s">
        <v>28</v>
      </c>
    </row>
    <row r="25" customFormat="false" ht="12.75" hidden="false" customHeight="false" outlineLevel="0" collapsed="false">
      <c r="A25" s="37" t="s">
        <v>29</v>
      </c>
      <c r="B25" s="38" t="n">
        <v>73712.205</v>
      </c>
      <c r="C25" s="39" t="n">
        <v>2.04</v>
      </c>
      <c r="D25" s="40" t="n">
        <v>104181.84</v>
      </c>
      <c r="E25" s="41" t="n">
        <f aca="false">C25+0.05</f>
        <v>2.09</v>
      </c>
      <c r="F25" s="38" t="n">
        <v>137142.81</v>
      </c>
      <c r="G25" s="42" t="n">
        <f aca="false">E25+0.05</f>
        <v>2.14</v>
      </c>
      <c r="H25" s="40" t="n">
        <v>172168.92</v>
      </c>
      <c r="I25" s="41" t="n">
        <f aca="false">G25+0.05</f>
        <v>2.19</v>
      </c>
      <c r="J25" s="38" t="n">
        <v>209454.21</v>
      </c>
      <c r="K25" s="42" t="n">
        <f aca="false">I25+0.05</f>
        <v>2.24</v>
      </c>
      <c r="L25" s="40" t="n">
        <v>259693.56</v>
      </c>
      <c r="M25" s="43" t="n">
        <f aca="false">K25+0.05</f>
        <v>2.29</v>
      </c>
    </row>
    <row r="26" customFormat="false" ht="12.75" hidden="false" customHeight="false" outlineLevel="0" collapsed="false">
      <c r="A26" s="44" t="s">
        <v>30</v>
      </c>
      <c r="B26" s="45" t="n">
        <v>78535.485</v>
      </c>
      <c r="C26" s="46" t="n">
        <v>2.05</v>
      </c>
      <c r="D26" s="47" t="n">
        <v>111208.86</v>
      </c>
      <c r="E26" s="41" t="n">
        <f aca="false">C26+0.05</f>
        <v>2.1</v>
      </c>
      <c r="F26" s="45" t="n">
        <v>146508.705</v>
      </c>
      <c r="G26" s="48" t="n">
        <f aca="false">E26+0.05</f>
        <v>2.15</v>
      </c>
      <c r="H26" s="47" t="n">
        <v>183944.7225</v>
      </c>
      <c r="I26" s="41" t="n">
        <f aca="false">G26+0.05</f>
        <v>2.2</v>
      </c>
      <c r="J26" s="45" t="n">
        <v>223759.4625</v>
      </c>
      <c r="K26" s="48" t="n">
        <f aca="false">I26+0.05</f>
        <v>2.25</v>
      </c>
      <c r="L26" s="47" t="n">
        <v>275738.2425</v>
      </c>
      <c r="M26" s="49" t="n">
        <f aca="false">K26+0.05</f>
        <v>2.3</v>
      </c>
    </row>
    <row r="27" customFormat="false" ht="12.75" hidden="false" customHeight="false" outlineLevel="0" collapsed="false">
      <c r="A27" s="44" t="s">
        <v>31</v>
      </c>
      <c r="B27" s="45" t="n">
        <v>83358.765</v>
      </c>
      <c r="C27" s="46" t="n">
        <v>2.07</v>
      </c>
      <c r="D27" s="47" t="n">
        <v>118235.88</v>
      </c>
      <c r="E27" s="41" t="n">
        <f aca="false">C27+0.05</f>
        <v>2.12</v>
      </c>
      <c r="F27" s="45" t="n">
        <v>155874.6</v>
      </c>
      <c r="G27" s="48" t="n">
        <f aca="false">E27+0.05</f>
        <v>2.17</v>
      </c>
      <c r="H27" s="47" t="n">
        <v>195720.525</v>
      </c>
      <c r="I27" s="41" t="n">
        <f aca="false">G27+0.05</f>
        <v>2.22</v>
      </c>
      <c r="J27" s="45" t="n">
        <v>238064.715</v>
      </c>
      <c r="K27" s="48" t="n">
        <f aca="false">I27+0.05</f>
        <v>2.27</v>
      </c>
      <c r="L27" s="47" t="n">
        <v>291782.925</v>
      </c>
      <c r="M27" s="49" t="n">
        <f aca="false">K27+0.05</f>
        <v>2.32</v>
      </c>
    </row>
    <row r="28" customFormat="false" ht="12.75" hidden="false" customHeight="false" outlineLevel="0" collapsed="false">
      <c r="A28" s="44" t="s">
        <v>32</v>
      </c>
      <c r="B28" s="45" t="n">
        <v>87653.6325</v>
      </c>
      <c r="C28" s="46" t="n">
        <v>2.1</v>
      </c>
      <c r="D28" s="47" t="n">
        <v>124297.8975</v>
      </c>
      <c r="E28" s="41" t="n">
        <f aca="false">C28+0.05</f>
        <v>2.15</v>
      </c>
      <c r="F28" s="45" t="n">
        <v>163750.545</v>
      </c>
      <c r="G28" s="48" t="n">
        <f aca="false">E28+0.05</f>
        <v>2.2</v>
      </c>
      <c r="H28" s="47" t="n">
        <v>206429.1075</v>
      </c>
      <c r="I28" s="41" t="n">
        <f aca="false">G28+0.05</f>
        <v>2.25</v>
      </c>
      <c r="J28" s="45" t="n">
        <v>250715.43</v>
      </c>
      <c r="K28" s="48" t="n">
        <f aca="false">I28+0.05</f>
        <v>2.3</v>
      </c>
      <c r="L28" s="47" t="n">
        <v>303411.465</v>
      </c>
      <c r="M28" s="49" t="n">
        <f aca="false">K28+0.05</f>
        <v>2.35</v>
      </c>
    </row>
    <row r="29" customFormat="false" ht="12.75" hidden="false" customHeight="false" outlineLevel="0" collapsed="false">
      <c r="A29" s="44" t="s">
        <v>33</v>
      </c>
      <c r="B29" s="45" t="n">
        <v>91948.5</v>
      </c>
      <c r="C29" s="46" t="n">
        <v>2.12</v>
      </c>
      <c r="D29" s="47" t="n">
        <v>130359.915</v>
      </c>
      <c r="E29" s="41" t="n">
        <f aca="false">C29+0.05</f>
        <v>2.17</v>
      </c>
      <c r="F29" s="45" t="n">
        <v>171626.49</v>
      </c>
      <c r="G29" s="48" t="n">
        <f aca="false">E29+0.05</f>
        <v>2.22</v>
      </c>
      <c r="H29" s="47" t="n">
        <v>217137.69</v>
      </c>
      <c r="I29" s="41" t="n">
        <f aca="false">G29+0.05</f>
        <v>2.27</v>
      </c>
      <c r="J29" s="45" t="n">
        <v>263366.145</v>
      </c>
      <c r="K29" s="48" t="n">
        <f aca="false">I29+0.05</f>
        <v>2.32</v>
      </c>
      <c r="L29" s="47" t="n">
        <v>315040.005</v>
      </c>
      <c r="M29" s="49" t="n">
        <f aca="false">K29+0.05</f>
        <v>2.37</v>
      </c>
    </row>
    <row r="30" customFormat="false" ht="12.75" hidden="false" customHeight="false" outlineLevel="0" collapsed="false">
      <c r="A30" s="44" t="s">
        <v>34</v>
      </c>
      <c r="B30" s="45" t="n">
        <v>95728.815</v>
      </c>
      <c r="C30" s="46" t="n">
        <v>2.14</v>
      </c>
      <c r="D30" s="47" t="n">
        <v>135200.52</v>
      </c>
      <c r="E30" s="41" t="n">
        <f aca="false">C30+0.05</f>
        <v>2.19</v>
      </c>
      <c r="F30" s="45" t="n">
        <v>177520.455</v>
      </c>
      <c r="G30" s="48" t="n">
        <f aca="false">E30+0.05</f>
        <v>2.24</v>
      </c>
      <c r="H30" s="47" t="n">
        <v>223069.77</v>
      </c>
      <c r="I30" s="41" t="n">
        <f aca="false">G30+0.05</f>
        <v>2.29</v>
      </c>
      <c r="J30" s="45" t="n">
        <v>270254.565</v>
      </c>
      <c r="K30" s="48" t="n">
        <f aca="false">I30+0.05</f>
        <v>2.34</v>
      </c>
      <c r="L30" s="47" t="n">
        <v>322522.6725</v>
      </c>
      <c r="M30" s="49" t="n">
        <f aca="false">K30+0.05</f>
        <v>2.39</v>
      </c>
    </row>
    <row r="31" customFormat="false" ht="12.75" hidden="false" customHeight="false" outlineLevel="0" collapsed="false">
      <c r="A31" s="44" t="s">
        <v>35</v>
      </c>
      <c r="B31" s="45" t="n">
        <v>99509.13</v>
      </c>
      <c r="C31" s="46" t="n">
        <v>2.16</v>
      </c>
      <c r="D31" s="47" t="n">
        <v>140041.125</v>
      </c>
      <c r="E31" s="41" t="n">
        <f aca="false">C31+0.05</f>
        <v>2.21</v>
      </c>
      <c r="F31" s="45" t="n">
        <v>183414.42</v>
      </c>
      <c r="G31" s="48" t="n">
        <f aca="false">E31+0.05</f>
        <v>2.26</v>
      </c>
      <c r="H31" s="47" t="n">
        <v>229001.85</v>
      </c>
      <c r="I31" s="41" t="n">
        <f aca="false">G31+0.05</f>
        <v>2.31</v>
      </c>
      <c r="J31" s="45" t="n">
        <v>277142.985</v>
      </c>
      <c r="K31" s="48" t="n">
        <f aca="false">I31+0.05</f>
        <v>2.36</v>
      </c>
      <c r="L31" s="47" t="n">
        <v>330005.34</v>
      </c>
      <c r="M31" s="49" t="n">
        <f aca="false">K31+0.05</f>
        <v>2.41</v>
      </c>
    </row>
    <row r="32" customFormat="false" ht="12.75" hidden="false" customHeight="false" outlineLevel="0" collapsed="false">
      <c r="A32" s="44" t="s">
        <v>36</v>
      </c>
      <c r="B32" s="45" t="n">
        <v>106856.6625</v>
      </c>
      <c r="C32" s="46" t="n">
        <v>2.18</v>
      </c>
      <c r="D32" s="47" t="n">
        <v>150337.3725</v>
      </c>
      <c r="E32" s="41" t="n">
        <f aca="false">C32+0.05</f>
        <v>2.23</v>
      </c>
      <c r="F32" s="45" t="n">
        <v>196806.645</v>
      </c>
      <c r="G32" s="48" t="n">
        <f aca="false">E32+0.05</f>
        <v>2.28</v>
      </c>
      <c r="H32" s="47" t="n">
        <v>245555.8875</v>
      </c>
      <c r="I32" s="41" t="n">
        <f aca="false">G32+0.05</f>
        <v>2.33</v>
      </c>
      <c r="J32" s="45" t="n">
        <v>296941.995</v>
      </c>
      <c r="K32" s="48" t="n">
        <f aca="false">I32+0.05</f>
        <v>2.38</v>
      </c>
      <c r="L32" s="47" t="n">
        <v>353161.935</v>
      </c>
      <c r="M32" s="49" t="n">
        <f aca="false">K32+0.05</f>
        <v>2.43</v>
      </c>
    </row>
    <row r="33" customFormat="false" ht="12.75" hidden="false" customHeight="false" outlineLevel="0" collapsed="false">
      <c r="A33" s="44" t="s">
        <v>37</v>
      </c>
      <c r="B33" s="45" t="n">
        <v>114204.195</v>
      </c>
      <c r="C33" s="46" t="n">
        <v>2.2</v>
      </c>
      <c r="D33" s="47" t="n">
        <v>160633.62</v>
      </c>
      <c r="E33" s="41" t="n">
        <f aca="false">C33+0.05</f>
        <v>2.25</v>
      </c>
      <c r="F33" s="45" t="n">
        <v>210198.87</v>
      </c>
      <c r="G33" s="48" t="n">
        <f aca="false">E33+0.05</f>
        <v>2.3</v>
      </c>
      <c r="H33" s="47" t="n">
        <v>262109.925</v>
      </c>
      <c r="I33" s="41" t="n">
        <f aca="false">G33+0.05</f>
        <v>2.35</v>
      </c>
      <c r="J33" s="45" t="n">
        <v>316741.005</v>
      </c>
      <c r="K33" s="48" t="n">
        <f aca="false">I33+0.05</f>
        <v>2.4</v>
      </c>
      <c r="L33" s="47" t="n">
        <v>376318.53</v>
      </c>
      <c r="M33" s="49" t="n">
        <f aca="false">K33+0.05</f>
        <v>2.45</v>
      </c>
    </row>
    <row r="34" customFormat="false" ht="12.75" hidden="false" customHeight="false" outlineLevel="0" collapsed="false">
      <c r="A34" s="44" t="s">
        <v>38</v>
      </c>
      <c r="B34" s="45" t="n">
        <v>120335.5125</v>
      </c>
      <c r="C34" s="46" t="n">
        <v>2.22</v>
      </c>
      <c r="D34" s="47" t="n">
        <v>169348.095</v>
      </c>
      <c r="E34" s="41" t="n">
        <f aca="false">C34+0.05</f>
        <v>2.27</v>
      </c>
      <c r="F34" s="45" t="n">
        <v>221534.6175</v>
      </c>
      <c r="G34" s="48" t="n">
        <f aca="false">E34+0.05</f>
        <v>2.32</v>
      </c>
      <c r="H34" s="47" t="n">
        <v>276855.2325</v>
      </c>
      <c r="I34" s="41" t="n">
        <f aca="false">G34+0.05</f>
        <v>2.37</v>
      </c>
      <c r="J34" s="45" t="n">
        <v>334291.23</v>
      </c>
      <c r="K34" s="48" t="n">
        <f aca="false">I34+0.05</f>
        <v>2.42</v>
      </c>
      <c r="L34" s="47" t="n">
        <v>396720.45</v>
      </c>
      <c r="M34" s="49" t="n">
        <f aca="false">K34+0.05</f>
        <v>2.47</v>
      </c>
    </row>
    <row r="35" customFormat="false" ht="12.75" hidden="false" customHeight="false" outlineLevel="0" collapsed="false">
      <c r="A35" s="50" t="s">
        <v>39</v>
      </c>
      <c r="B35" s="51" t="n">
        <v>126466.83</v>
      </c>
      <c r="C35" s="46" t="n">
        <v>2.24</v>
      </c>
      <c r="D35" s="52" t="n">
        <v>178062.57</v>
      </c>
      <c r="E35" s="41" t="n">
        <f aca="false">C35+0.05</f>
        <v>2.29</v>
      </c>
      <c r="F35" s="51" t="n">
        <v>232870.365</v>
      </c>
      <c r="G35" s="48" t="n">
        <f aca="false">E35+0.05</f>
        <v>2.34</v>
      </c>
      <c r="H35" s="52" t="n">
        <v>291600.54</v>
      </c>
      <c r="I35" s="41" t="n">
        <f aca="false">G35+0.05</f>
        <v>2.39</v>
      </c>
      <c r="J35" s="51" t="n">
        <v>351841.455</v>
      </c>
      <c r="K35" s="48" t="n">
        <f aca="false">I35+0.05</f>
        <v>2.44</v>
      </c>
      <c r="L35" s="52" t="n">
        <v>417122.37</v>
      </c>
      <c r="M35" s="49" t="n">
        <f aca="false">K35+0.05</f>
        <v>2.49</v>
      </c>
    </row>
    <row r="36" customFormat="false" ht="12.75" hidden="false" customHeight="false" outlineLevel="0" collapsed="false">
      <c r="A36" s="44" t="s">
        <v>40</v>
      </c>
      <c r="B36" s="53" t="n">
        <v>137119.9725</v>
      </c>
      <c r="C36" s="46" t="n">
        <v>2.26</v>
      </c>
      <c r="D36" s="53" t="n">
        <v>192993.255</v>
      </c>
      <c r="E36" s="41" t="n">
        <f aca="false">C36+0.05</f>
        <v>2.31</v>
      </c>
      <c r="F36" s="53" t="n">
        <v>252823.5675</v>
      </c>
      <c r="G36" s="48" t="n">
        <f aca="false">E36+0.05</f>
        <v>2.36</v>
      </c>
      <c r="H36" s="54" t="n">
        <v>314743.275</v>
      </c>
      <c r="I36" s="41" t="n">
        <f aca="false">G36+0.05</f>
        <v>2.41</v>
      </c>
      <c r="J36" s="53" t="n">
        <v>378631.1025</v>
      </c>
      <c r="K36" s="48" t="n">
        <f aca="false">I36+0.05</f>
        <v>2.46</v>
      </c>
      <c r="L36" s="54" t="n">
        <v>447049.575</v>
      </c>
      <c r="M36" s="49" t="n">
        <f aca="false">K36+0.05</f>
        <v>2.51</v>
      </c>
    </row>
    <row r="37" customFormat="false" ht="13.5" hidden="false" customHeight="false" outlineLevel="0" collapsed="false">
      <c r="A37" s="44" t="s">
        <v>41</v>
      </c>
      <c r="B37" s="53" t="n">
        <v>147773.115</v>
      </c>
      <c r="C37" s="46" t="n">
        <v>2.28</v>
      </c>
      <c r="D37" s="53" t="n">
        <v>207923.94</v>
      </c>
      <c r="E37" s="41" t="n">
        <f aca="false">C37+0.05</f>
        <v>2.33</v>
      </c>
      <c r="F37" s="53" t="n">
        <v>272776.77</v>
      </c>
      <c r="G37" s="55" t="n">
        <f aca="false">E37+0.05</f>
        <v>2.38</v>
      </c>
      <c r="H37" s="54" t="n">
        <v>337886.01</v>
      </c>
      <c r="I37" s="41" t="n">
        <f aca="false">G37+0.05</f>
        <v>2.43</v>
      </c>
      <c r="J37" s="53" t="n">
        <v>405420.75</v>
      </c>
      <c r="K37" s="55" t="n">
        <f aca="false">I37+0.05</f>
        <v>2.48</v>
      </c>
      <c r="L37" s="54" t="n">
        <v>476976.78</v>
      </c>
      <c r="M37" s="56" t="n">
        <f aca="false">K37+0.05</f>
        <v>2.53</v>
      </c>
    </row>
    <row r="38" customFormat="false" ht="13.5" hidden="false" customHeight="false" outlineLevel="0" collapsed="false">
      <c r="A38" s="57" t="s">
        <v>4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6.95" hidden="false" customHeight="true" outlineLevel="0" collapsed="false"/>
    <row r="40" customFormat="false" ht="12.75" hidden="false" customHeight="false" outlineLevel="0" collapsed="false">
      <c r="A40" s="58" t="s">
        <v>43</v>
      </c>
      <c r="B40" s="12"/>
      <c r="C40" s="12"/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11" t="s">
        <v>44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 t="s">
        <v>45</v>
      </c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1" t="s">
        <v>46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1" t="s">
        <v>47</v>
      </c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1" t="s">
        <v>49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</row>
    <row r="48" customFormat="false" ht="13.5" hidden="false" customHeight="false" outlineLevel="0" collapsed="false">
      <c r="A48" s="11" t="s">
        <v>51</v>
      </c>
      <c r="B48" s="12"/>
      <c r="C48" s="12"/>
      <c r="D48" s="12"/>
      <c r="E48" s="12"/>
      <c r="F48" s="12"/>
      <c r="G48" s="12"/>
      <c r="H48" s="12"/>
    </row>
    <row r="49" customFormat="false" ht="13.5" hidden="false" customHeight="false" outlineLevel="0" collapsed="false">
      <c r="A49" s="11" t="s">
        <v>52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1" t="s">
        <v>53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1" t="s">
        <v>55</v>
      </c>
      <c r="B52" s="12"/>
      <c r="C52" s="12"/>
      <c r="D52" s="12"/>
      <c r="E52" s="12"/>
      <c r="H52" s="12"/>
    </row>
    <row r="53" customFormat="false" ht="12.75" hidden="false" customHeight="false" outlineLevel="0" collapsed="false">
      <c r="A53" s="11" t="s">
        <v>56</v>
      </c>
      <c r="B53" s="12"/>
      <c r="C53" s="12"/>
      <c r="E53" s="12" t="s">
        <v>57</v>
      </c>
      <c r="F53" s="12"/>
      <c r="G53" s="12"/>
      <c r="H53" s="12"/>
    </row>
    <row r="54" customFormat="false" ht="6.95" hidden="false" customHeight="true" outlineLevel="0" collapsed="false">
      <c r="F54" s="12"/>
      <c r="G54" s="12"/>
      <c r="H54" s="12"/>
    </row>
    <row r="55" customFormat="false" ht="13.5" hidden="false" customHeight="false" outlineLevel="0" collapsed="false">
      <c r="A55" s="11" t="s">
        <v>58</v>
      </c>
      <c r="B55" s="59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</row>
    <row r="56" customFormat="false" ht="14.25" hidden="false" customHeight="false" outlineLevel="0" collapsed="false">
      <c r="A56" s="61" t="s">
        <v>59</v>
      </c>
      <c r="B56" s="62" t="n">
        <v>2</v>
      </c>
      <c r="C56" s="62"/>
      <c r="D56" s="63" t="n">
        <v>3</v>
      </c>
      <c r="E56" s="63"/>
      <c r="F56" s="63" t="n">
        <v>4</v>
      </c>
      <c r="G56" s="63"/>
      <c r="H56" s="63" t="n">
        <v>5</v>
      </c>
      <c r="I56" s="63"/>
      <c r="J56" s="63" t="n">
        <v>6</v>
      </c>
      <c r="K56" s="63"/>
      <c r="L56" s="64" t="n">
        <v>7</v>
      </c>
      <c r="M56" s="64"/>
    </row>
    <row r="57" customFormat="false" ht="13.5" hidden="false" customHeight="false" outlineLevel="0" collapsed="false">
      <c r="A57" s="65" t="s">
        <v>60</v>
      </c>
      <c r="B57" s="66" t="n">
        <f aca="false">2.106*2*100</f>
        <v>421.2</v>
      </c>
      <c r="C57" s="66"/>
      <c r="D57" s="67" t="n">
        <f aca="false">2.106*6*100</f>
        <v>1263.6</v>
      </c>
      <c r="E57" s="67"/>
      <c r="F57" s="67" t="n">
        <f aca="false">2.106*12*100</f>
        <v>2527.2</v>
      </c>
      <c r="G57" s="67"/>
      <c r="H57" s="67" t="n">
        <f aca="false">2.106*20*100</f>
        <v>4212</v>
      </c>
      <c r="I57" s="67"/>
      <c r="J57" s="67" t="n">
        <f aca="false">2.106*30*100</f>
        <v>6318</v>
      </c>
      <c r="K57" s="67"/>
      <c r="L57" s="68" t="n">
        <f aca="false">2.106*42*100</f>
        <v>8845.2</v>
      </c>
      <c r="M57" s="68"/>
    </row>
    <row r="58" customFormat="false" ht="6.95" hidden="false" customHeight="true" outlineLevel="0" collapsed="false">
      <c r="A58" s="69"/>
    </row>
    <row r="59" customFormat="false" ht="13.5" hidden="false" customHeight="false" outlineLevel="0" collapsed="false">
      <c r="A59" s="70" t="s">
        <v>61</v>
      </c>
      <c r="L59" s="71"/>
    </row>
    <row r="60" customFormat="false" ht="14.25" hidden="false" customHeight="false" outlineLevel="0" collapsed="false">
      <c r="A60" s="61" t="s">
        <v>59</v>
      </c>
      <c r="B60" s="62" t="n">
        <v>2</v>
      </c>
      <c r="C60" s="62"/>
      <c r="D60" s="63" t="n">
        <v>3</v>
      </c>
      <c r="E60" s="63"/>
      <c r="F60" s="63" t="n">
        <v>4</v>
      </c>
      <c r="G60" s="63"/>
      <c r="H60" s="63" t="n">
        <v>5</v>
      </c>
      <c r="I60" s="63"/>
      <c r="J60" s="63" t="n">
        <v>6</v>
      </c>
      <c r="K60" s="63"/>
      <c r="L60" s="64" t="n">
        <v>7</v>
      </c>
      <c r="M60" s="64"/>
    </row>
    <row r="61" customFormat="false" ht="12.75" hidden="false" customHeight="false" outlineLevel="0" collapsed="false">
      <c r="A61" s="72" t="s">
        <v>62</v>
      </c>
      <c r="B61" s="73" t="n">
        <f aca="false">2.106*6*70</f>
        <v>884.52</v>
      </c>
      <c r="C61" s="73"/>
      <c r="D61" s="74" t="n">
        <f aca="false">2.106*12*70</f>
        <v>1769.04</v>
      </c>
      <c r="E61" s="74"/>
      <c r="F61" s="74" t="n">
        <f aca="false">2.106*20*70</f>
        <v>2948.4</v>
      </c>
      <c r="G61" s="74"/>
      <c r="H61" s="74" t="n">
        <f aca="false">2.106*30*70</f>
        <v>4422.6</v>
      </c>
      <c r="I61" s="74"/>
      <c r="J61" s="74" t="n">
        <f aca="false">2.106*42*70</f>
        <v>6191.64</v>
      </c>
      <c r="K61" s="74"/>
      <c r="L61" s="75" t="n">
        <f aca="false">2.106*56*70</f>
        <v>8255.52</v>
      </c>
      <c r="M61" s="75"/>
    </row>
    <row r="62" customFormat="false" ht="13.5" hidden="false" customHeight="false" outlineLevel="0" collapsed="false">
      <c r="A62" s="76" t="s">
        <v>63</v>
      </c>
      <c r="B62" s="77" t="n">
        <f aca="false">2.106*2*150</f>
        <v>631.8</v>
      </c>
      <c r="C62" s="77"/>
      <c r="D62" s="78" t="n">
        <f aca="false">2.106*6*150</f>
        <v>1895.4</v>
      </c>
      <c r="E62" s="78"/>
      <c r="F62" s="78" t="n">
        <f aca="false">2.106*12*150</f>
        <v>3790.8</v>
      </c>
      <c r="G62" s="78"/>
      <c r="H62" s="78" t="n">
        <f aca="false">2.106*20*150</f>
        <v>6318</v>
      </c>
      <c r="I62" s="78"/>
      <c r="J62" s="78" t="n">
        <f aca="false">2.106*30*150</f>
        <v>9477</v>
      </c>
      <c r="K62" s="78"/>
      <c r="L62" s="79" t="n">
        <f aca="false">2.106*42*150</f>
        <v>13267.8</v>
      </c>
      <c r="M62" s="79"/>
    </row>
    <row r="63" customFormat="false" ht="13.5" hidden="false" customHeight="false" outlineLevel="0" collapsed="false"/>
  </sheetData>
  <mergeCells count="45">
    <mergeCell ref="A19:M19"/>
    <mergeCell ref="B20:C20"/>
    <mergeCell ref="D20:E20"/>
    <mergeCell ref="F20:G20"/>
    <mergeCell ref="H20:I20"/>
    <mergeCell ref="J20:K20"/>
    <mergeCell ref="L20:M20"/>
    <mergeCell ref="A22:A23"/>
    <mergeCell ref="B22:C22"/>
    <mergeCell ref="D22:E22"/>
    <mergeCell ref="F22:G22"/>
    <mergeCell ref="H22:I22"/>
    <mergeCell ref="J22:K22"/>
    <mergeCell ref="L22:M22"/>
    <mergeCell ref="A38:M38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4:16Z</dcterms:created>
  <dc:creator>Petr Kratochvíl</dc:creator>
  <dc:description/>
  <dc:language>en-US</dc:language>
  <cp:lastModifiedBy>Ing. Martin Zmoray</cp:lastModifiedBy>
  <cp:lastPrinted>2014-03-06T09:58:52Z</cp:lastPrinted>
  <dcterms:modified xsi:type="dcterms:W3CDTF">2014-03-06T10:07:24Z</dcterms:modified>
  <cp:revision>0</cp:revision>
  <dc:subject/>
  <dc:title/>
</cp:coreProperties>
</file>